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DIRH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DIRH!$A$2:$A$2</definedName>
    <definedName function="false" hidden="false" localSheetId="0" name="SAPBEXq0001fZ_OBJECT2" vbProcedure="false">DIRH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4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 DRŽAVNI INSPEKTORAT</t>
  </si>
  <si>
    <t xml:space="preserve">Šifra</t>
  </si>
  <si>
    <t xml:space="preserve">Naziv</t>
  </si>
  <si>
    <t xml:space="preserve">Prijedlog proračuna 
2024</t>
  </si>
  <si>
    <t xml:space="preserve">Projekcija 
proračuna
2025</t>
  </si>
  <si>
    <t xml:space="preserve">Projekcija
proračuna
2026</t>
  </si>
  <si>
    <t xml:space="preserve">EUR</t>
  </si>
  <si>
    <t xml:space="preserve">22505</t>
  </si>
  <si>
    <t xml:space="preserve">Državni inspektorat</t>
  </si>
  <si>
    <t xml:space="preserve">32</t>
  </si>
  <si>
    <t xml:space="preserve">GOSPODARSTVO</t>
  </si>
  <si>
    <t xml:space="preserve">3213</t>
  </si>
  <si>
    <t xml:space="preserve">INSPEKCIJSKI NADZOR</t>
  </si>
  <si>
    <t xml:space="preserve">A673013</t>
  </si>
  <si>
    <t xml:space="preserve">PROJEKT PROSAFE</t>
  </si>
  <si>
    <t xml:space="preserve">51</t>
  </si>
  <si>
    <t xml:space="preserve">Pomoći EU</t>
  </si>
  <si>
    <t xml:space="preserve">Rashodi poslovanja</t>
  </si>
  <si>
    <t xml:space="preserve">Materijalni rashodi</t>
  </si>
  <si>
    <t xml:space="preserve">A673014</t>
  </si>
  <si>
    <t xml:space="preserve">NADZOR GRAĐENJA</t>
  </si>
  <si>
    <t xml:space="preserve">Opći prihodi i primici</t>
  </si>
  <si>
    <t xml:space="preserve">A673018</t>
  </si>
  <si>
    <t xml:space="preserve">ADMINISTRACIJA I UPRAVLJANJE</t>
  </si>
  <si>
    <t xml:space="preserve">31</t>
  </si>
  <si>
    <t xml:space="preserve">Rashodi za zaposlene</t>
  </si>
  <si>
    <t xml:space="preserve">34</t>
  </si>
  <si>
    <t xml:space="preserve">Financijski rashodi</t>
  </si>
  <si>
    <t xml:space="preserve">A673020</t>
  </si>
  <si>
    <t xml:space="preserve">NADZOR SASTAVNICA OKOLIŠA</t>
  </si>
  <si>
    <t xml:space="preserve">A673021</t>
  </si>
  <si>
    <t xml:space="preserve">NADZOR SIGURNOSTI PROIZVODA</t>
  </si>
  <si>
    <t xml:space="preserve">52</t>
  </si>
  <si>
    <t xml:space="preserve">Ostale pomoći</t>
  </si>
  <si>
    <t xml:space="preserve">559</t>
  </si>
  <si>
    <t xml:space="preserve">Ostale refundacije iz sredstava EU</t>
  </si>
  <si>
    <t xml:space="preserve">A673022</t>
  </si>
  <si>
    <t xml:space="preserve">SLUŽBENE KONTROL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3</t>
  </si>
  <si>
    <t xml:space="preserve">Ostali prihodi za posebne namjene</t>
  </si>
  <si>
    <t xml:space="preserve">K673015</t>
  </si>
  <si>
    <t xml:space="preserve">OBNOVA VOZNOG PARKA</t>
  </si>
  <si>
    <t xml:space="preserve">K673016</t>
  </si>
  <si>
    <t xml:space="preserve">INFORMATIZACIJA</t>
  </si>
  <si>
    <t xml:space="preserve">K673017</t>
  </si>
  <si>
    <t xml:space="preserve">OPREMA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8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8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38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8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8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8" borderId="0" xfId="88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38" borderId="8" xfId="22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3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8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0" fillId="38" borderId="0" xfId="14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4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8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8" fillId="38" borderId="0" xfId="1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7" fillId="38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8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38" borderId="0" xfId="1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38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8" fillId="38" borderId="0" xfId="17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38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8" fillId="38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38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0" fillId="38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38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8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2" fillId="38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38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8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38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8" fillId="38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50" fillId="38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52" fillId="38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52" fillId="38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4</xdr:col>
      <xdr:colOff>1309320</xdr:colOff>
      <xdr:row>59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23960"/>
          <a:ext cx="10126800" cy="1032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false" outlineLevel="0" max="3" min="3" style="6" width="15.7"/>
    <col collapsed="false" customWidth="false" hidden="false" outlineLevel="0" max="257" min="4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</row>
    <row r="2" customFormat="false" ht="12.75" hidden="false" customHeight="false" outlineLevel="0" collapsed="false">
      <c r="A2" s="8"/>
      <c r="B2" s="9"/>
    </row>
    <row r="3" customFormat="false" ht="28.5" hidden="false" customHeight="false" outlineLevel="0" collapsed="false">
      <c r="A3" s="10" t="s">
        <v>156</v>
      </c>
      <c r="B3" s="11" t="s">
        <v>157</v>
      </c>
      <c r="C3" s="12" t="str">
        <f aca="false">CONCATENATE("Plan za ",RIGHT(C4,4),".")</f>
        <v>Plan za 2024.</v>
      </c>
      <c r="D3" s="12" t="str">
        <f aca="false">CONCATENATE("Projekcija za ",RIGHT(D4,4),".")</f>
        <v>Projekcija za 2025.</v>
      </c>
      <c r="E3" s="12" t="str">
        <f aca="false">CONCATENATE("Projekcija za ",RIGHT(E4,4),".")</f>
        <v>Projekcija za 2026.</v>
      </c>
    </row>
    <row r="4" customFormat="false" ht="55.15" hidden="true" customHeight="true" outlineLevel="0" collapsed="false">
      <c r="A4" s="13"/>
      <c r="B4" s="13"/>
      <c r="C4" s="14" t="s">
        <v>158</v>
      </c>
      <c r="D4" s="14" t="s">
        <v>159</v>
      </c>
      <c r="E4" s="14" t="s">
        <v>160</v>
      </c>
      <c r="F4" s="15"/>
      <c r="G4" s="15"/>
      <c r="H4" s="15"/>
      <c r="I4" s="15"/>
      <c r="J4" s="15"/>
      <c r="K4" s="15"/>
      <c r="L4" s="15"/>
      <c r="M4" s="15"/>
      <c r="N4" s="15"/>
    </row>
    <row r="5" customFormat="false" ht="14.25" hidden="true" customHeight="false" outlineLevel="0" collapsed="false">
      <c r="A5" s="16" t="s">
        <v>24</v>
      </c>
      <c r="B5" s="16"/>
      <c r="C5" s="17" t="s">
        <v>161</v>
      </c>
      <c r="D5" s="17" t="s">
        <v>161</v>
      </c>
      <c r="E5" s="17" t="s">
        <v>161</v>
      </c>
      <c r="F5" s="18"/>
      <c r="G5" s="18"/>
      <c r="H5" s="15"/>
      <c r="I5" s="15"/>
      <c r="J5" s="15"/>
      <c r="K5" s="15"/>
      <c r="L5" s="15"/>
      <c r="M5" s="15"/>
      <c r="N5" s="15"/>
    </row>
    <row r="6" customFormat="false" ht="14.25" hidden="false" customHeight="false" outlineLevel="0" collapsed="false">
      <c r="A6" s="19" t="s">
        <v>162</v>
      </c>
      <c r="B6" s="20" t="s">
        <v>163</v>
      </c>
      <c r="C6" s="21" t="n">
        <v>73086258</v>
      </c>
      <c r="D6" s="21" t="n">
        <v>71774638</v>
      </c>
      <c r="E6" s="21" t="n">
        <v>71990318</v>
      </c>
      <c r="F6" s="22"/>
      <c r="G6" s="22"/>
      <c r="H6" s="22"/>
      <c r="I6" s="22"/>
      <c r="J6" s="22"/>
      <c r="K6" s="22"/>
      <c r="L6" s="22"/>
      <c r="M6" s="22"/>
      <c r="N6" s="22"/>
    </row>
    <row r="7" customFormat="false" ht="14.25" hidden="false" customHeight="false" outlineLevel="0" collapsed="false">
      <c r="A7" s="23" t="s">
        <v>164</v>
      </c>
      <c r="B7" s="24" t="s">
        <v>165</v>
      </c>
      <c r="C7" s="21" t="n">
        <v>73086258</v>
      </c>
      <c r="D7" s="21" t="n">
        <v>71774638</v>
      </c>
      <c r="E7" s="21" t="n">
        <v>71990318</v>
      </c>
      <c r="F7" s="22"/>
      <c r="G7" s="22"/>
      <c r="H7" s="22"/>
      <c r="I7" s="22"/>
      <c r="J7" s="22"/>
      <c r="K7" s="22"/>
      <c r="L7" s="22"/>
      <c r="M7" s="22"/>
      <c r="N7" s="22"/>
    </row>
    <row r="8" customFormat="false" ht="14.25" hidden="false" customHeight="false" outlineLevel="0" collapsed="false">
      <c r="A8" s="25" t="s">
        <v>166</v>
      </c>
      <c r="B8" s="26" t="s">
        <v>167</v>
      </c>
      <c r="C8" s="21" t="n">
        <v>73086258</v>
      </c>
      <c r="D8" s="21" t="n">
        <v>71774638</v>
      </c>
      <c r="E8" s="21" t="n">
        <v>71990318</v>
      </c>
      <c r="F8" s="22"/>
      <c r="G8" s="22"/>
      <c r="H8" s="22"/>
      <c r="I8" s="22"/>
      <c r="J8" s="22"/>
      <c r="K8" s="22"/>
      <c r="L8" s="22"/>
      <c r="M8" s="22"/>
      <c r="N8" s="22"/>
    </row>
    <row r="9" customFormat="false" ht="14.25" hidden="false" customHeight="false" outlineLevel="0" collapsed="false">
      <c r="A9" s="27" t="s">
        <v>168</v>
      </c>
      <c r="B9" s="28" t="s">
        <v>169</v>
      </c>
      <c r="C9" s="21" t="n">
        <v>48603</v>
      </c>
      <c r="D9" s="21" t="n">
        <v>9954</v>
      </c>
      <c r="E9" s="21" t="n">
        <v>9954</v>
      </c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5" hidden="false" customHeight="false" outlineLevel="0" collapsed="false">
      <c r="A10" s="29" t="s">
        <v>170</v>
      </c>
      <c r="B10" s="30" t="s">
        <v>171</v>
      </c>
      <c r="C10" s="31" t="n">
        <v>48603</v>
      </c>
      <c r="D10" s="31" t="n">
        <v>9954</v>
      </c>
      <c r="E10" s="31" t="n">
        <v>9954</v>
      </c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" hidden="false" customHeight="false" outlineLevel="0" collapsed="false">
      <c r="A11" s="33" t="s">
        <v>74</v>
      </c>
      <c r="B11" s="34" t="s">
        <v>172</v>
      </c>
      <c r="C11" s="35" t="n">
        <v>48603</v>
      </c>
      <c r="D11" s="35" t="n">
        <v>9954</v>
      </c>
      <c r="E11" s="35" t="n">
        <v>9954</v>
      </c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15" hidden="false" customHeight="false" outlineLevel="0" collapsed="false">
      <c r="A12" s="37" t="s">
        <v>164</v>
      </c>
      <c r="B12" s="34" t="s">
        <v>173</v>
      </c>
      <c r="C12" s="38" t="n">
        <v>48603</v>
      </c>
      <c r="D12" s="38" t="n">
        <v>9954</v>
      </c>
      <c r="E12" s="38" t="n">
        <v>9954</v>
      </c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4.25" hidden="false" customHeight="false" outlineLevel="0" collapsed="false">
      <c r="A13" s="27" t="s">
        <v>174</v>
      </c>
      <c r="B13" s="28" t="s">
        <v>175</v>
      </c>
      <c r="C13" s="21" t="n">
        <v>3026450</v>
      </c>
      <c r="D13" s="21" t="n">
        <v>3026450</v>
      </c>
      <c r="E13" s="21" t="n">
        <v>3026450</v>
      </c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false" outlineLevel="0" collapsed="false">
      <c r="A14" s="29" t="s">
        <v>49</v>
      </c>
      <c r="B14" s="30" t="s">
        <v>176</v>
      </c>
      <c r="C14" s="31" t="n">
        <v>3026450</v>
      </c>
      <c r="D14" s="31" t="n">
        <v>3026450</v>
      </c>
      <c r="E14" s="31" t="n">
        <v>3026450</v>
      </c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" hidden="false" customHeight="false" outlineLevel="0" collapsed="false">
      <c r="A15" s="33" t="s">
        <v>74</v>
      </c>
      <c r="B15" s="34" t="s">
        <v>172</v>
      </c>
      <c r="C15" s="35" t="n">
        <v>3026450</v>
      </c>
      <c r="D15" s="35" t="n">
        <v>3026450</v>
      </c>
      <c r="E15" s="35" t="n">
        <v>3026450</v>
      </c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5" hidden="false" customHeight="false" outlineLevel="0" collapsed="false">
      <c r="A16" s="37" t="s">
        <v>164</v>
      </c>
      <c r="B16" s="34" t="s">
        <v>173</v>
      </c>
      <c r="C16" s="38" t="n">
        <v>3026450</v>
      </c>
      <c r="D16" s="38" t="n">
        <v>3026450</v>
      </c>
      <c r="E16" s="38" t="n">
        <v>3026450</v>
      </c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4.25" hidden="false" customHeight="false" outlineLevel="0" collapsed="false">
      <c r="A17" s="27" t="s">
        <v>177</v>
      </c>
      <c r="B17" s="28" t="s">
        <v>178</v>
      </c>
      <c r="C17" s="21" t="n">
        <v>57070494</v>
      </c>
      <c r="D17" s="21" t="n">
        <v>56819436</v>
      </c>
      <c r="E17" s="21" t="n">
        <v>56927339</v>
      </c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5" hidden="false" customHeight="false" outlineLevel="0" collapsed="false">
      <c r="A18" s="29" t="s">
        <v>49</v>
      </c>
      <c r="B18" s="30" t="s">
        <v>176</v>
      </c>
      <c r="C18" s="31" t="n">
        <v>57070494</v>
      </c>
      <c r="D18" s="31" t="n">
        <v>56819436</v>
      </c>
      <c r="E18" s="31" t="n">
        <v>56927339</v>
      </c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5" hidden="false" customHeight="false" outlineLevel="0" collapsed="false">
      <c r="A19" s="33" t="s">
        <v>74</v>
      </c>
      <c r="B19" s="34" t="s">
        <v>172</v>
      </c>
      <c r="C19" s="35" t="n">
        <v>57070494</v>
      </c>
      <c r="D19" s="35" t="n">
        <v>56819436</v>
      </c>
      <c r="E19" s="35" t="n">
        <v>56927339</v>
      </c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5" hidden="false" customHeight="false" outlineLevel="0" collapsed="false">
      <c r="A20" s="37" t="s">
        <v>179</v>
      </c>
      <c r="B20" s="34" t="s">
        <v>180</v>
      </c>
      <c r="C20" s="38" t="n">
        <v>49281154</v>
      </c>
      <c r="D20" s="38" t="n">
        <v>49536065</v>
      </c>
      <c r="E20" s="38" t="n">
        <v>49762001</v>
      </c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5" hidden="false" customHeight="false" outlineLevel="0" collapsed="false">
      <c r="A21" s="37" t="s">
        <v>164</v>
      </c>
      <c r="B21" s="34" t="s">
        <v>173</v>
      </c>
      <c r="C21" s="38" t="n">
        <v>7784676</v>
      </c>
      <c r="D21" s="38" t="n">
        <v>7279507</v>
      </c>
      <c r="E21" s="38" t="n">
        <v>7161974</v>
      </c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5" hidden="false" customHeight="false" outlineLevel="0" collapsed="false">
      <c r="A22" s="37" t="s">
        <v>181</v>
      </c>
      <c r="B22" s="34" t="s">
        <v>182</v>
      </c>
      <c r="C22" s="38" t="n">
        <v>4664</v>
      </c>
      <c r="D22" s="38" t="n">
        <v>3864</v>
      </c>
      <c r="E22" s="38" t="n">
        <v>3364</v>
      </c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4.25" hidden="false" customHeight="false" outlineLevel="0" collapsed="false">
      <c r="A23" s="39" t="s">
        <v>183</v>
      </c>
      <c r="B23" s="28" t="s">
        <v>184</v>
      </c>
      <c r="C23" s="21" t="n">
        <v>726899</v>
      </c>
      <c r="D23" s="21" t="n">
        <v>226899</v>
      </c>
      <c r="E23" s="21" t="n">
        <v>226899</v>
      </c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A24" s="40" t="s">
        <v>49</v>
      </c>
      <c r="B24" s="30" t="s">
        <v>176</v>
      </c>
      <c r="C24" s="31" t="n">
        <v>726899</v>
      </c>
      <c r="D24" s="31" t="n">
        <v>226899</v>
      </c>
      <c r="E24" s="31" t="n">
        <v>226899</v>
      </c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" hidden="false" customHeight="false" outlineLevel="0" collapsed="false">
      <c r="A25" s="41" t="s">
        <v>74</v>
      </c>
      <c r="B25" s="34" t="s">
        <v>172</v>
      </c>
      <c r="C25" s="35" t="n">
        <v>726899</v>
      </c>
      <c r="D25" s="35" t="n">
        <v>226899</v>
      </c>
      <c r="E25" s="35" t="n">
        <v>226899</v>
      </c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42" t="s">
        <v>164</v>
      </c>
      <c r="B26" s="34" t="s">
        <v>173</v>
      </c>
      <c r="C26" s="38" t="n">
        <v>726899</v>
      </c>
      <c r="D26" s="38" t="n">
        <v>226899</v>
      </c>
      <c r="E26" s="38" t="n">
        <v>226899</v>
      </c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4.25" hidden="false" customHeight="false" outlineLevel="0" collapsed="false">
      <c r="A27" s="39" t="s">
        <v>185</v>
      </c>
      <c r="B27" s="28" t="s">
        <v>186</v>
      </c>
      <c r="C27" s="21" t="n">
        <v>26197</v>
      </c>
      <c r="D27" s="21" t="n">
        <v>13273</v>
      </c>
      <c r="E27" s="21" t="n">
        <v>13273</v>
      </c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false" outlineLevel="0" collapsed="false">
      <c r="A28" s="40" t="s">
        <v>187</v>
      </c>
      <c r="B28" s="30" t="s">
        <v>188</v>
      </c>
      <c r="C28" s="31" t="n">
        <v>12924</v>
      </c>
      <c r="D28" s="31"/>
      <c r="E28" s="31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" hidden="false" customHeight="false" outlineLevel="0" collapsed="false">
      <c r="A29" s="41" t="s">
        <v>74</v>
      </c>
      <c r="B29" s="34" t="s">
        <v>172</v>
      </c>
      <c r="C29" s="35" t="n">
        <v>12924</v>
      </c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false" outlineLevel="0" collapsed="false">
      <c r="A30" s="42" t="s">
        <v>164</v>
      </c>
      <c r="B30" s="34" t="s">
        <v>173</v>
      </c>
      <c r="C30" s="38" t="n">
        <v>12924</v>
      </c>
      <c r="D30" s="38"/>
      <c r="E30" s="38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false" outlineLevel="0" collapsed="false">
      <c r="A31" s="40" t="s">
        <v>189</v>
      </c>
      <c r="B31" s="30" t="s">
        <v>190</v>
      </c>
      <c r="C31" s="31" t="n">
        <v>13273</v>
      </c>
      <c r="D31" s="31" t="n">
        <v>13273</v>
      </c>
      <c r="E31" s="31" t="n">
        <v>13273</v>
      </c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" hidden="false" customHeight="false" outlineLevel="0" collapsed="false">
      <c r="A32" s="41" t="s">
        <v>74</v>
      </c>
      <c r="B32" s="34" t="s">
        <v>172</v>
      </c>
      <c r="C32" s="35" t="n">
        <v>13273</v>
      </c>
      <c r="D32" s="35" t="n">
        <v>13273</v>
      </c>
      <c r="E32" s="35" t="n">
        <v>13273</v>
      </c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" hidden="false" customHeight="false" outlineLevel="0" collapsed="false">
      <c r="A33" s="42" t="s">
        <v>164</v>
      </c>
      <c r="B33" s="34" t="s">
        <v>173</v>
      </c>
      <c r="C33" s="38" t="n">
        <v>13273</v>
      </c>
      <c r="D33" s="38" t="n">
        <v>13273</v>
      </c>
      <c r="E33" s="38" t="n">
        <v>13273</v>
      </c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4.25" hidden="false" customHeight="false" outlineLevel="0" collapsed="false">
      <c r="A34" s="39" t="s">
        <v>191</v>
      </c>
      <c r="B34" s="28" t="s">
        <v>192</v>
      </c>
      <c r="C34" s="21" t="n">
        <v>9807889</v>
      </c>
      <c r="D34" s="21" t="n">
        <v>9667887</v>
      </c>
      <c r="E34" s="21" t="n">
        <v>9706683</v>
      </c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5" hidden="false" customHeight="false" outlineLevel="0" collapsed="false">
      <c r="A35" s="40" t="s">
        <v>49</v>
      </c>
      <c r="B35" s="30" t="s">
        <v>176</v>
      </c>
      <c r="C35" s="31" t="n">
        <v>598809</v>
      </c>
      <c r="D35" s="31" t="n">
        <v>598809</v>
      </c>
      <c r="E35" s="31" t="n">
        <v>591609</v>
      </c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" hidden="false" customHeight="false" outlineLevel="0" collapsed="false">
      <c r="A36" s="41" t="s">
        <v>74</v>
      </c>
      <c r="B36" s="34" t="s">
        <v>172</v>
      </c>
      <c r="C36" s="35" t="n">
        <v>566000</v>
      </c>
      <c r="D36" s="35" t="n">
        <v>566000</v>
      </c>
      <c r="E36" s="35" t="n">
        <v>566000</v>
      </c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42" t="s">
        <v>164</v>
      </c>
      <c r="B37" s="34" t="s">
        <v>173</v>
      </c>
      <c r="C37" s="38" t="n">
        <v>566000</v>
      </c>
      <c r="D37" s="38" t="n">
        <v>566000</v>
      </c>
      <c r="E37" s="38" t="n">
        <v>566000</v>
      </c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5" hidden="false" customHeight="false" outlineLevel="0" collapsed="false">
      <c r="A38" s="41" t="s">
        <v>100</v>
      </c>
      <c r="B38" s="34" t="s">
        <v>193</v>
      </c>
      <c r="C38" s="35" t="n">
        <v>32809</v>
      </c>
      <c r="D38" s="35" t="n">
        <v>32809</v>
      </c>
      <c r="E38" s="35" t="n">
        <v>25609</v>
      </c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5" hidden="false" customHeight="false" outlineLevel="0" collapsed="false">
      <c r="A39" s="42" t="s">
        <v>194</v>
      </c>
      <c r="B39" s="34" t="s">
        <v>195</v>
      </c>
      <c r="C39" s="38" t="n">
        <v>32809</v>
      </c>
      <c r="D39" s="38" t="n">
        <v>32809</v>
      </c>
      <c r="E39" s="38" t="n">
        <v>25609</v>
      </c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5" hidden="false" customHeight="false" outlineLevel="0" collapsed="false">
      <c r="A40" s="40" t="s">
        <v>196</v>
      </c>
      <c r="B40" s="30" t="s">
        <v>197</v>
      </c>
      <c r="C40" s="31" t="n">
        <v>9209080</v>
      </c>
      <c r="D40" s="31" t="n">
        <v>9069078</v>
      </c>
      <c r="E40" s="31" t="n">
        <v>9115074</v>
      </c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" hidden="false" customHeight="false" outlineLevel="0" collapsed="false">
      <c r="A41" s="41" t="s">
        <v>74</v>
      </c>
      <c r="B41" s="34" t="s">
        <v>172</v>
      </c>
      <c r="C41" s="35" t="n">
        <v>8572076</v>
      </c>
      <c r="D41" s="35" t="n">
        <v>8582075</v>
      </c>
      <c r="E41" s="35" t="n">
        <v>8603073</v>
      </c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false" outlineLevel="0" collapsed="false">
      <c r="A42" s="42" t="s">
        <v>164</v>
      </c>
      <c r="B42" s="34" t="s">
        <v>173</v>
      </c>
      <c r="C42" s="38" t="n">
        <v>8572076</v>
      </c>
      <c r="D42" s="38" t="n">
        <v>8582075</v>
      </c>
      <c r="E42" s="38" t="n">
        <v>8603073</v>
      </c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5" hidden="false" customHeight="false" outlineLevel="0" collapsed="false">
      <c r="A43" s="41" t="s">
        <v>100</v>
      </c>
      <c r="B43" s="34" t="s">
        <v>193</v>
      </c>
      <c r="C43" s="35" t="n">
        <v>637004</v>
      </c>
      <c r="D43" s="35" t="n">
        <v>487003</v>
      </c>
      <c r="E43" s="35" t="n">
        <v>512001</v>
      </c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5" hidden="false" customHeight="false" outlineLevel="0" collapsed="false">
      <c r="A44" s="42" t="s">
        <v>194</v>
      </c>
      <c r="B44" s="34" t="s">
        <v>195</v>
      </c>
      <c r="C44" s="38" t="n">
        <v>637004</v>
      </c>
      <c r="D44" s="38" t="n">
        <v>487003</v>
      </c>
      <c r="E44" s="38" t="n">
        <v>512001</v>
      </c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4.25" hidden="false" customHeight="false" outlineLevel="0" collapsed="false">
      <c r="A45" s="39" t="s">
        <v>198</v>
      </c>
      <c r="B45" s="28" t="s">
        <v>199</v>
      </c>
      <c r="C45" s="21" t="n">
        <v>265454</v>
      </c>
      <c r="D45" s="21" t="n">
        <v>265452</v>
      </c>
      <c r="E45" s="21" t="n">
        <v>265448</v>
      </c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5" hidden="false" customHeight="false" outlineLevel="0" collapsed="false">
      <c r="A46" s="40" t="s">
        <v>49</v>
      </c>
      <c r="B46" s="30" t="s">
        <v>176</v>
      </c>
      <c r="C46" s="31" t="n">
        <v>265454</v>
      </c>
      <c r="D46" s="31" t="n">
        <v>265452</v>
      </c>
      <c r="E46" s="31" t="n">
        <v>265448</v>
      </c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5" hidden="false" customHeight="false" outlineLevel="0" collapsed="false">
      <c r="A47" s="41" t="s">
        <v>74</v>
      </c>
      <c r="B47" s="34" t="s">
        <v>172</v>
      </c>
      <c r="C47" s="35" t="n">
        <v>132727</v>
      </c>
      <c r="D47" s="35" t="n">
        <v>132726</v>
      </c>
      <c r="E47" s="35" t="n">
        <v>132724</v>
      </c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5" hidden="false" customHeight="false" outlineLevel="0" collapsed="false">
      <c r="A48" s="42" t="s">
        <v>164</v>
      </c>
      <c r="B48" s="34" t="s">
        <v>173</v>
      </c>
      <c r="C48" s="38" t="n">
        <v>132727</v>
      </c>
      <c r="D48" s="38" t="n">
        <v>132726</v>
      </c>
      <c r="E48" s="38" t="n">
        <v>132724</v>
      </c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5" hidden="false" customHeight="false" outlineLevel="0" collapsed="false">
      <c r="A49" s="41" t="s">
        <v>100</v>
      </c>
      <c r="B49" s="34" t="s">
        <v>193</v>
      </c>
      <c r="C49" s="35" t="n">
        <v>132727</v>
      </c>
      <c r="D49" s="35" t="n">
        <v>132726</v>
      </c>
      <c r="E49" s="35" t="n">
        <v>132724</v>
      </c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42" t="s">
        <v>194</v>
      </c>
      <c r="B50" s="34" t="s">
        <v>195</v>
      </c>
      <c r="C50" s="38" t="n">
        <v>132727</v>
      </c>
      <c r="D50" s="38" t="n">
        <v>132726</v>
      </c>
      <c r="E50" s="38" t="n">
        <v>132724</v>
      </c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4.25" hidden="false" customHeight="false" outlineLevel="0" collapsed="false">
      <c r="A51" s="39" t="s">
        <v>200</v>
      </c>
      <c r="B51" s="28" t="s">
        <v>201</v>
      </c>
      <c r="C51" s="21" t="n">
        <v>2051000</v>
      </c>
      <c r="D51" s="21" t="n">
        <v>1694651</v>
      </c>
      <c r="E51" s="21" t="n">
        <v>1751000</v>
      </c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5" hidden="false" customHeight="false" outlineLevel="0" collapsed="false">
      <c r="A52" s="40" t="s">
        <v>49</v>
      </c>
      <c r="B52" s="30" t="s">
        <v>176</v>
      </c>
      <c r="C52" s="31" t="n">
        <v>2051000</v>
      </c>
      <c r="D52" s="31" t="n">
        <v>1694651</v>
      </c>
      <c r="E52" s="31" t="n">
        <v>1751000</v>
      </c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5" hidden="false" customHeight="false" outlineLevel="0" collapsed="false">
      <c r="A53" s="41" t="s">
        <v>74</v>
      </c>
      <c r="B53" s="34" t="s">
        <v>172</v>
      </c>
      <c r="C53" s="35" t="n">
        <v>701000</v>
      </c>
      <c r="D53" s="35" t="n">
        <v>701000</v>
      </c>
      <c r="E53" s="35" t="n">
        <v>701000</v>
      </c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5" hidden="false" customHeight="false" outlineLevel="0" collapsed="false">
      <c r="A54" s="42" t="s">
        <v>164</v>
      </c>
      <c r="B54" s="34" t="s">
        <v>173</v>
      </c>
      <c r="C54" s="38" t="n">
        <v>701000</v>
      </c>
      <c r="D54" s="38" t="n">
        <v>701000</v>
      </c>
      <c r="E54" s="38" t="n">
        <v>701000</v>
      </c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5" hidden="false" customHeight="false" outlineLevel="0" collapsed="false">
      <c r="A55" s="41" t="s">
        <v>100</v>
      </c>
      <c r="B55" s="34" t="s">
        <v>193</v>
      </c>
      <c r="C55" s="35" t="n">
        <v>1350000</v>
      </c>
      <c r="D55" s="35" t="n">
        <v>993651</v>
      </c>
      <c r="E55" s="35" t="n">
        <v>1050000</v>
      </c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5" hidden="false" customHeight="false" outlineLevel="0" collapsed="false">
      <c r="A56" s="42" t="s">
        <v>194</v>
      </c>
      <c r="B56" s="34" t="s">
        <v>195</v>
      </c>
      <c r="C56" s="38" t="n">
        <v>1350000</v>
      </c>
      <c r="D56" s="38" t="n">
        <v>993651</v>
      </c>
      <c r="E56" s="38" t="n">
        <v>1050000</v>
      </c>
      <c r="F56" s="36"/>
      <c r="G56" s="36"/>
      <c r="H56" s="36"/>
      <c r="I56" s="36"/>
      <c r="J56" s="36"/>
      <c r="K56" s="36"/>
      <c r="L56" s="36"/>
      <c r="M56" s="36"/>
      <c r="N56" s="36"/>
    </row>
    <row r="57" customFormat="false" ht="14.25" hidden="false" customHeight="false" outlineLevel="0" collapsed="false">
      <c r="A57" s="39" t="s">
        <v>202</v>
      </c>
      <c r="B57" s="28" t="s">
        <v>203</v>
      </c>
      <c r="C57" s="21" t="n">
        <v>63272</v>
      </c>
      <c r="D57" s="21" t="n">
        <v>50636</v>
      </c>
      <c r="E57" s="21" t="n">
        <v>63272</v>
      </c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5" hidden="false" customHeight="false" outlineLevel="0" collapsed="false">
      <c r="A58" s="40" t="s">
        <v>49</v>
      </c>
      <c r="B58" s="30" t="s">
        <v>176</v>
      </c>
      <c r="C58" s="31" t="n">
        <v>63272</v>
      </c>
      <c r="D58" s="31" t="n">
        <v>50636</v>
      </c>
      <c r="E58" s="31" t="n">
        <v>63272</v>
      </c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5" hidden="false" customHeight="false" outlineLevel="0" collapsed="false">
      <c r="A59" s="41" t="s">
        <v>100</v>
      </c>
      <c r="B59" s="34" t="s">
        <v>193</v>
      </c>
      <c r="C59" s="35" t="n">
        <v>63272</v>
      </c>
      <c r="D59" s="35" t="n">
        <v>50636</v>
      </c>
      <c r="E59" s="35" t="n">
        <v>63272</v>
      </c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5" hidden="false" customHeight="false" outlineLevel="0" collapsed="false">
      <c r="A60" s="42" t="s">
        <v>194</v>
      </c>
      <c r="B60" s="34" t="s">
        <v>195</v>
      </c>
      <c r="C60" s="38" t="n">
        <v>63272</v>
      </c>
      <c r="D60" s="38" t="n">
        <v>50636</v>
      </c>
      <c r="E60" s="38" t="n">
        <v>63272</v>
      </c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12-11-28T12:09:37Z</cp:lastPrinted>
  <dcterms:modified xsi:type="dcterms:W3CDTF">2024-01-08T14:09:11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